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OLETIM ESCOLAR</t>
  </si>
  <si>
    <t xml:space="preserve">ESCOLA</t>
  </si>
  <si>
    <t xml:space="preserve">FERNANDA SILVA DE SOUZA CAMPOS</t>
  </si>
  <si>
    <t xml:space="preserve">DISCIPLINA</t>
  </si>
  <si>
    <t xml:space="preserve">PORTUGUÊS</t>
  </si>
  <si>
    <t xml:space="preserve">ANO/SÉRIE</t>
  </si>
  <si>
    <t xml:space="preserve">2º - B</t>
  </si>
  <si>
    <t xml:space="preserve">ALUNO</t>
  </si>
  <si>
    <t xml:space="preserve">1.º BIM</t>
  </si>
  <si>
    <t xml:space="preserve">2.º BIM</t>
  </si>
  <si>
    <t xml:space="preserve">3.º BIM</t>
  </si>
  <si>
    <t xml:space="preserve">4.º BIM</t>
  </si>
  <si>
    <t xml:space="preserve">TOTAL</t>
  </si>
  <si>
    <t xml:space="preserve">TOTAL AULAS</t>
  </si>
  <si>
    <t xml:space="preserve">FALTAS</t>
  </si>
  <si>
    <t xml:space="preserve">%</t>
  </si>
  <si>
    <t xml:space="preserve">APROVADO</t>
  </si>
  <si>
    <t xml:space="preserve">REPROVADO</t>
  </si>
  <si>
    <t xml:space="preserve">RECUPERACAO</t>
  </si>
  <si>
    <t xml:space="preserve">RESULTADO</t>
  </si>
  <si>
    <t xml:space="preserve">N.º</t>
  </si>
  <si>
    <t xml:space="preserve">MEDIA</t>
  </si>
  <si>
    <t xml:space="preserve">FALTA</t>
  </si>
  <si>
    <t xml:space="preserve">MED</t>
  </si>
  <si>
    <t xml:space="preserve">MINISTR</t>
  </si>
  <si>
    <t xml:space="preserve">FREQ</t>
  </si>
  <si>
    <t xml:space="preserve">*</t>
  </si>
  <si>
    <t xml:space="preserve">MÉDIA SUPERIOR A OITO</t>
  </si>
  <si>
    <t xml:space="preserve">MEDIA MAIOR OU IGUAL A SEIS E MENOR QUE OITO COM FREQUENCIA IGUAL OU SUPERIOR A 75%</t>
  </si>
  <si>
    <t xml:space="preserve">MEDIA MENOR OU IGUAL A OITO COM FREQUENCIA INFERIOR A 60%</t>
  </si>
  <si>
    <t xml:space="preserve">MEDIA INFERIOR A TRES</t>
  </si>
  <si>
    <t xml:space="preserve">MEDIA MAIOR OU IGUAL A TRES E MENOR QUE OITO COM FREQUENCIA IGUAL OU SUPERIOR A SESSENTA POR CENTO</t>
  </si>
  <si>
    <t xml:space="preserve">AMANDA</t>
  </si>
  <si>
    <t xml:space="preserve">AMAURI</t>
  </si>
  <si>
    <t xml:space="preserve">CARLA</t>
  </si>
  <si>
    <t xml:space="preserve">CHARLES</t>
  </si>
  <si>
    <t xml:space="preserve">CRISTINA</t>
  </si>
  <si>
    <t xml:space="preserve">ELANO</t>
  </si>
  <si>
    <t xml:space="preserve">HELEN</t>
  </si>
  <si>
    <t xml:space="preserve">MARCELI</t>
  </si>
  <si>
    <t xml:space="preserve">MARCOS</t>
  </si>
  <si>
    <t xml:space="preserve">NILSON</t>
  </si>
  <si>
    <t xml:space="preserve">RAQUEL</t>
  </si>
  <si>
    <t xml:space="preserve">SANDRO</t>
  </si>
  <si>
    <t xml:space="preserve">THIAGO</t>
  </si>
  <si>
    <t xml:space="preserve">THAIS</t>
  </si>
  <si>
    <t xml:space="preserve">VINIC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_(* #,##0.00_);_(* \(#,##0.00\);_(* \-??_);_(@_)"/>
    <numFmt numFmtId="167" formatCode="_(* #,##0.0_);_(* \(#,##0.0\);_(* \-?_);_(@_)"/>
    <numFmt numFmtId="168" formatCode="_(* #,##0_);_(* \(#,##0\);_(* \-_);_(@_)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41"/>
    <col collapsed="false" customWidth="true" hidden="false" outlineLevel="0" max="3" min="3" style="1" width="9.99"/>
    <col collapsed="false" customWidth="true" hidden="false" outlineLevel="0" max="11" min="4" style="1" width="5.99"/>
    <col collapsed="false" customWidth="true" hidden="false" outlineLevel="0" max="12" min="12" style="1" width="9.56"/>
    <col collapsed="false" customWidth="true" hidden="true" outlineLevel="0" max="13" min="13" style="1" width="4.99"/>
    <col collapsed="false" customWidth="true" hidden="false" outlineLevel="0" max="14" min="14" style="1" width="9.85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21" min="18" style="1" width="11.42"/>
    <col collapsed="false" customWidth="true" hidden="false" outlineLevel="0" max="22" min="22" style="1" width="13.7"/>
    <col collapsed="false" customWidth="true" hidden="false" outlineLevel="0" max="23" min="23" style="1" width="107.56"/>
    <col collapsed="false" customWidth="false" hidden="false" outlineLevel="0" max="33" min="24" style="1" width="9.14"/>
    <col collapsed="false" customWidth="true" hidden="false" outlineLevel="0" max="34" min="34" style="1" width="1.28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5" customFormat="true" ht="12.75" hidden="false" customHeight="false" outlineLevel="0" collapsed="false">
      <c r="A4" s="4" t="s">
        <v>1</v>
      </c>
      <c r="B4" s="4"/>
      <c r="C4" s="4"/>
      <c r="D4" s="5" t="s">
        <v>2</v>
      </c>
      <c r="L4" s="4" t="s">
        <v>3</v>
      </c>
      <c r="M4" s="4"/>
      <c r="N4" s="4"/>
      <c r="O4" s="5" t="s">
        <v>4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s="5" customFormat="true" ht="12.75" hidden="false" customHeight="false" outlineLevel="0" collapsed="false">
      <c r="A6" s="4" t="s">
        <v>5</v>
      </c>
      <c r="B6" s="4"/>
      <c r="C6" s="4"/>
      <c r="D6" s="5" t="s">
        <v>6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s="5" customFormat="true" ht="13.5" hidden="false" customHeight="false" outlineLevel="0" collapsed="false"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15" customFormat="true" ht="18.75" hidden="false" customHeight="true" outlineLevel="0" collapsed="false">
      <c r="A8" s="7" t="s">
        <v>7</v>
      </c>
      <c r="B8" s="7"/>
      <c r="C8" s="7"/>
      <c r="D8" s="8" t="s">
        <v>8</v>
      </c>
      <c r="E8" s="8"/>
      <c r="F8" s="8" t="s">
        <v>9</v>
      </c>
      <c r="G8" s="8"/>
      <c r="H8" s="8" t="s">
        <v>10</v>
      </c>
      <c r="I8" s="8"/>
      <c r="J8" s="8" t="s">
        <v>11</v>
      </c>
      <c r="K8" s="8"/>
      <c r="L8" s="9" t="s">
        <v>12</v>
      </c>
      <c r="M8" s="10"/>
      <c r="N8" s="11" t="s">
        <v>13</v>
      </c>
      <c r="O8" s="8" t="s">
        <v>14</v>
      </c>
      <c r="P8" s="8" t="s">
        <v>15</v>
      </c>
      <c r="Q8" s="8"/>
      <c r="R8" s="8" t="s">
        <v>16</v>
      </c>
      <c r="S8" s="11" t="s">
        <v>16</v>
      </c>
      <c r="T8" s="8" t="s">
        <v>17</v>
      </c>
      <c r="U8" s="11" t="s">
        <v>17</v>
      </c>
      <c r="V8" s="8" t="s">
        <v>18</v>
      </c>
      <c r="W8" s="12" t="s">
        <v>19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  <c r="AI8" s="14"/>
      <c r="AJ8" s="14"/>
      <c r="AK8" s="14"/>
      <c r="AL8" s="14"/>
      <c r="AM8" s="14"/>
      <c r="AN8" s="14"/>
      <c r="AO8" s="14"/>
      <c r="AP8" s="14"/>
    </row>
    <row r="9" s="15" customFormat="true" ht="90" hidden="true" customHeight="false" outlineLevel="0" collapsed="false">
      <c r="B9" s="16" t="s">
        <v>20</v>
      </c>
      <c r="C9" s="16" t="s">
        <v>7</v>
      </c>
      <c r="D9" s="16" t="s">
        <v>21</v>
      </c>
      <c r="E9" s="16" t="s">
        <v>22</v>
      </c>
      <c r="F9" s="16" t="s">
        <v>21</v>
      </c>
      <c r="G9" s="16" t="s">
        <v>22</v>
      </c>
      <c r="H9" s="16" t="s">
        <v>21</v>
      </c>
      <c r="I9" s="16" t="s">
        <v>22</v>
      </c>
      <c r="J9" s="16" t="s">
        <v>21</v>
      </c>
      <c r="K9" s="16" t="s">
        <v>22</v>
      </c>
      <c r="L9" s="16" t="s">
        <v>21</v>
      </c>
      <c r="M9" s="16" t="s">
        <v>23</v>
      </c>
      <c r="N9" s="16" t="s">
        <v>24</v>
      </c>
      <c r="O9" s="16" t="s">
        <v>12</v>
      </c>
      <c r="P9" s="16" t="s">
        <v>25</v>
      </c>
      <c r="Q9" s="13" t="s">
        <v>26</v>
      </c>
      <c r="R9" s="13" t="s">
        <v>27</v>
      </c>
      <c r="S9" s="13" t="s">
        <v>28</v>
      </c>
      <c r="T9" s="13" t="s">
        <v>29</v>
      </c>
      <c r="U9" s="13" t="s">
        <v>30</v>
      </c>
      <c r="V9" s="13" t="s">
        <v>31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4"/>
      <c r="AI9" s="14"/>
      <c r="AJ9" s="14"/>
      <c r="AK9" s="14"/>
      <c r="AL9" s="14"/>
      <c r="AM9" s="14"/>
      <c r="AN9" s="14"/>
      <c r="AO9" s="14"/>
      <c r="AP9" s="14"/>
    </row>
    <row r="10" s="5" customFormat="true" ht="12.75" hidden="false" customHeight="false" outlineLevel="0" collapsed="false">
      <c r="B10" s="17" t="n">
        <v>1</v>
      </c>
      <c r="C10" s="6" t="s">
        <v>32</v>
      </c>
      <c r="D10" s="18" t="n">
        <v>1</v>
      </c>
      <c r="E10" s="19" t="n">
        <v>1</v>
      </c>
      <c r="F10" s="18" t="n">
        <v>2</v>
      </c>
      <c r="G10" s="19" t="n">
        <v>1</v>
      </c>
      <c r="H10" s="18" t="n">
        <v>3</v>
      </c>
      <c r="I10" s="19" t="n">
        <v>1</v>
      </c>
      <c r="J10" s="18" t="n">
        <v>4</v>
      </c>
      <c r="K10" s="19" t="n">
        <v>1</v>
      </c>
      <c r="L10" s="18" t="n">
        <f aca="false">IF(OR(D10&lt;&gt;"",F10&lt;&gt;"",H10&lt;&gt;"",J10&lt;&gt;""),AVERAGE(D10,F10,H10,J10),"")</f>
        <v>2.5</v>
      </c>
      <c r="M10" s="18" t="n">
        <f aca="false">IF(L10&lt;&gt;"",IF((L10-INT(L10))=0.5,L10,IF((L10-INT(L10))&gt;0.5,INT(L10)+1,INT(L10))),"")</f>
        <v>2.5</v>
      </c>
      <c r="N10" s="20" t="n">
        <v>100</v>
      </c>
      <c r="O10" s="20" t="n">
        <f aca="false">IF(OR(D10&lt;&gt;"",F10&lt;&gt;"",H10&lt;&gt;"",J10&lt;&gt;""),E10+G10+I10+K10,"")</f>
        <v>4</v>
      </c>
      <c r="P10" s="21" t="n">
        <f aca="false">(1-TRUNC(O10/N10,4))*100</f>
        <v>96</v>
      </c>
      <c r="Q10" s="6" t="s">
        <v>26</v>
      </c>
      <c r="R10" s="6" t="str">
        <f aca="false">IF(M10&gt;8,"SIM","NAO")</f>
        <v>NAO</v>
      </c>
      <c r="S10" s="6" t="str">
        <f aca="false">IF(M10&lt;=8,IF(AND(M10&gt;=6,P10&gt;=75),"SIM","NAO"),"NAO")</f>
        <v>NAO</v>
      </c>
      <c r="T10" s="6" t="str">
        <f aca="false">IF(M10&lt;=8,IF(P10&lt;60,"SIM","NAO"),"NAO")</f>
        <v>NAO</v>
      </c>
      <c r="U10" s="6" t="str">
        <f aca="false">IF(M10&lt;3,"SIM","NAO")</f>
        <v>SIM</v>
      </c>
      <c r="V10" s="6" t="str">
        <f aca="false">IF(M10&gt;=3,IF(M10&lt;=8,IF(P10&gt;=60,"SIM","NAO"),"NAO"),"NAO")</f>
        <v>NAO</v>
      </c>
      <c r="W10" s="6" t="str">
        <f aca="false">IF(R10="SIM",CONCATENATE($R$8," COM ",$R$9),IF(S10="SIM",CONCATENATE($S$8," COM ",$S$9),IF(T10="SIM",CONCATENATE($T$8," COM ",$T$9),IF(U10="SIM",CONCATENATE($U$8," COM ",$U$9),IF(V10="SIM",CONCATENATE($V$8," COM ",$V$9),IF(W10="SIM",CONCATENATE($W$8," COM ",$W$9)))))))</f>
        <v>REPROVADO COM MEDIA INFERIOR A TRES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s="5" customFormat="true" ht="12.75" hidden="false" customHeight="false" outlineLevel="0" collapsed="false">
      <c r="B11" s="17" t="n">
        <v>2</v>
      </c>
      <c r="C11" s="6" t="s">
        <v>33</v>
      </c>
      <c r="D11" s="18" t="n">
        <v>1</v>
      </c>
      <c r="E11" s="19" t="n">
        <v>10</v>
      </c>
      <c r="F11" s="18" t="n">
        <v>2</v>
      </c>
      <c r="G11" s="19" t="n">
        <v>8</v>
      </c>
      <c r="H11" s="18" t="n">
        <v>3</v>
      </c>
      <c r="I11" s="19" t="n">
        <v>10</v>
      </c>
      <c r="J11" s="18" t="n">
        <v>4</v>
      </c>
      <c r="K11" s="19" t="n">
        <v>20</v>
      </c>
      <c r="L11" s="18" t="n">
        <f aca="false">IF(OR(D11&lt;&gt;"",F11&lt;&gt;"",H11&lt;&gt;"",J11&lt;&gt;""),AVERAGE(D11,F11,H11,J11),"")</f>
        <v>2.5</v>
      </c>
      <c r="M11" s="18" t="n">
        <f aca="false">IF(L11&lt;&gt;"",IF((L11-INT(L11))=0.5,L11,IF((L11-INT(L11))&gt;0.5,INT(L11)+1,INT(L11))),"")</f>
        <v>2.5</v>
      </c>
      <c r="N11" s="20" t="n">
        <v>100</v>
      </c>
      <c r="O11" s="20" t="n">
        <f aca="false">IF(OR(D11&lt;&gt;"",F11&lt;&gt;"",H11&lt;&gt;"",J11&lt;&gt;""),E11+G11+I11+K11,"")</f>
        <v>48</v>
      </c>
      <c r="P11" s="21" t="n">
        <f aca="false">(1-TRUNC(O11/N11,4))*100</f>
        <v>52</v>
      </c>
      <c r="Q11" s="6" t="s">
        <v>26</v>
      </c>
      <c r="R11" s="6" t="str">
        <f aca="false">IF(M11&gt;8,"SIM","NAO")</f>
        <v>NAO</v>
      </c>
      <c r="S11" s="6" t="str">
        <f aca="false">IF(M11&lt;=8,IF(AND(M11&gt;=6,P11&gt;=75),"SIM","NAO"),"NAO")</f>
        <v>NAO</v>
      </c>
      <c r="T11" s="6" t="str">
        <f aca="false">IF(M11&lt;=8,IF(P11&lt;60,"SIM","NAO"),"NAO")</f>
        <v>SIM</v>
      </c>
      <c r="U11" s="6" t="str">
        <f aca="false">IF(M11&lt;3,"SIM","NAO")</f>
        <v>SIM</v>
      </c>
      <c r="V11" s="6" t="str">
        <f aca="false">IF(M11&gt;=3,IF(M11&lt;=8,IF(P11&gt;=60,"SIM","NAO"),"NAO"),"NAO")</f>
        <v>NAO</v>
      </c>
      <c r="W11" s="6" t="str">
        <f aca="false">IF(R11="SIM",CONCATENATE($R$8," COM ",$R$9),IF(S11="SIM",CONCATENATE($S$8," COM ",$S$9),IF(T11="SIM",CONCATENATE($T$8," COM ",$T$9),IF(U11="SIM",CONCATENATE($U$8," COM ",$U$9),IF(V11="SIM",CONCATENATE($V$8," COM ",$V$9),IF(W11="SIM",CONCATENATE($W$8," COM ",$W$9)))))))</f>
        <v>REPROVADO COM MEDIA MENOR OU IGUAL A OITO COM FREQUENCIA INFERIOR A 60%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s="5" customFormat="true" ht="12.75" hidden="false" customHeight="false" outlineLevel="0" collapsed="false">
      <c r="B12" s="17" t="n">
        <v>3</v>
      </c>
      <c r="C12" s="6" t="s">
        <v>34</v>
      </c>
      <c r="D12" s="18" t="n">
        <v>6</v>
      </c>
      <c r="E12" s="19" t="n">
        <v>0</v>
      </c>
      <c r="F12" s="18" t="n">
        <v>6</v>
      </c>
      <c r="G12" s="19" t="n">
        <v>0</v>
      </c>
      <c r="H12" s="18" t="n">
        <v>6</v>
      </c>
      <c r="I12" s="19" t="n">
        <v>3</v>
      </c>
      <c r="J12" s="18" t="n">
        <v>6</v>
      </c>
      <c r="K12" s="19" t="n">
        <v>3</v>
      </c>
      <c r="L12" s="18" t="n">
        <f aca="false">IF(OR(D12&lt;&gt;"",F12&lt;&gt;"",H12&lt;&gt;"",J12&lt;&gt;""),AVERAGE(D12,F12,H12,J12),"")</f>
        <v>6</v>
      </c>
      <c r="M12" s="18" t="n">
        <f aca="false">IF(L12&lt;&gt;"",IF((L12-INT(L12))=0.5,L12,IF((L12-INT(L12))&gt;0.5,INT(L12)+1,INT(L12))),"")</f>
        <v>6</v>
      </c>
      <c r="N12" s="20" t="n">
        <v>100</v>
      </c>
      <c r="O12" s="20" t="n">
        <f aca="false">IF(OR(D12&lt;&gt;"",F12&lt;&gt;"",H12&lt;&gt;"",J12&lt;&gt;""),E12+G12+I12+K12,"")</f>
        <v>6</v>
      </c>
      <c r="P12" s="21" t="n">
        <f aca="false">(1-TRUNC(O12/N12,4))*100</f>
        <v>94</v>
      </c>
      <c r="Q12" s="6" t="s">
        <v>26</v>
      </c>
      <c r="R12" s="6" t="str">
        <f aca="false">IF(M12&gt;8,"SIM","NAO")</f>
        <v>NAO</v>
      </c>
      <c r="S12" s="6" t="str">
        <f aca="false">IF(M12&lt;=8,IF(AND(M12&gt;=6,P12&gt;=75),"SIM","NAO"),"NAO")</f>
        <v>SIM</v>
      </c>
      <c r="T12" s="6" t="str">
        <f aca="false">IF(M12&lt;=8,IF(P12&lt;60,"SIM","NAO"),"NAO")</f>
        <v>NAO</v>
      </c>
      <c r="U12" s="6" t="str">
        <f aca="false">IF(M12&lt;3,"SIM","NAO")</f>
        <v>NAO</v>
      </c>
      <c r="V12" s="6" t="str">
        <f aca="false">IF(M12&gt;=3,IF(M12&lt;=8,IF(P12&gt;=60,"SIM","NAO"),"NAO"),"NAO")</f>
        <v>SIM</v>
      </c>
      <c r="W12" s="6" t="str">
        <f aca="false">IF(R12="SIM",CONCATENATE($R$8," COM ",$R$9),IF(S12="SIM",CONCATENATE($S$8," COM ",$S$9),IF(T12="SIM",CONCATENATE($T$8," COM ",$T$9),IF(U12="SIM",CONCATENATE($U$8," COM ",$U$9),IF(V12="SIM",CONCATENATE($V$8," COM ",$V$9),IF(W12="SIM",CONCATENATE($W$8," COM ",$W$9)))))))</f>
        <v>APROVADO COM MEDIA MAIOR OU IGUAL A SEIS E MENOR QUE OITO COM FREQUENCIA IGUAL OU SUPERIOR A 75%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s="5" customFormat="true" ht="12.75" hidden="false" customHeight="false" outlineLevel="0" collapsed="false">
      <c r="B13" s="17" t="n">
        <v>4</v>
      </c>
      <c r="C13" s="6" t="s">
        <v>35</v>
      </c>
      <c r="D13" s="18" t="n">
        <v>6</v>
      </c>
      <c r="E13" s="19" t="n">
        <v>10</v>
      </c>
      <c r="F13" s="18" t="n">
        <v>6</v>
      </c>
      <c r="G13" s="19" t="n">
        <v>10</v>
      </c>
      <c r="H13" s="18" t="n">
        <v>6</v>
      </c>
      <c r="I13" s="19" t="n">
        <v>10</v>
      </c>
      <c r="J13" s="18" t="n">
        <v>6</v>
      </c>
      <c r="K13" s="19" t="n">
        <v>10</v>
      </c>
      <c r="L13" s="18" t="n">
        <f aca="false">IF(OR(D13&lt;&gt;"",F13&lt;&gt;"",H13&lt;&gt;"",J13&lt;&gt;""),AVERAGE(D13,F13,H13,J13),"")</f>
        <v>6</v>
      </c>
      <c r="M13" s="18" t="n">
        <f aca="false">IF(L13&lt;&gt;"",IF((L13-INT(L13))=0.5,L13,IF((L13-INT(L13))&gt;0.5,INT(L13)+1,INT(L13))),"")</f>
        <v>6</v>
      </c>
      <c r="N13" s="20" t="n">
        <v>100</v>
      </c>
      <c r="O13" s="20" t="n">
        <f aca="false">IF(OR(D13&lt;&gt;"",F13&lt;&gt;"",H13&lt;&gt;"",J13&lt;&gt;""),E13+G13+I13+K13,"")</f>
        <v>40</v>
      </c>
      <c r="P13" s="21" t="n">
        <f aca="false">(1-TRUNC(O13/N13,4))*100</f>
        <v>60</v>
      </c>
      <c r="Q13" s="6" t="s">
        <v>26</v>
      </c>
      <c r="R13" s="6" t="str">
        <f aca="false">IF(M13&gt;8,"SIM","NAO")</f>
        <v>NAO</v>
      </c>
      <c r="S13" s="6" t="str">
        <f aca="false">IF(M13&lt;=8,IF(AND(M13&gt;=6,P13&gt;=75),"SIM","NAO"),"NAO")</f>
        <v>NAO</v>
      </c>
      <c r="T13" s="6" t="str">
        <f aca="false">IF(M13&lt;=8,IF(P13&lt;60,"SIM","NAO"),"NAO")</f>
        <v>NAO</v>
      </c>
      <c r="U13" s="6" t="str">
        <f aca="false">IF(M13&lt;3,"SIM","NAO")</f>
        <v>NAO</v>
      </c>
      <c r="V13" s="6" t="str">
        <f aca="false">IF(M13&gt;=3,IF(M13&lt;=8,IF(P13&gt;=60,"SIM","NAO"),"NAO"),"NAO")</f>
        <v>SIM</v>
      </c>
      <c r="W13" s="6" t="str">
        <f aca="false">IF(R13="SIM",CONCATENATE($R$8," COM ",$R$9),IF(S13="SIM",CONCATENATE($S$8," COM ",$S$9),IF(T13="SIM",CONCATENATE($T$8," COM ",$T$9),IF(U13="SIM",CONCATENATE($U$8," COM ",$U$9),IF(V13="SIM",CONCATENATE($V$8," COM ",$V$9),IF(W13="SIM",CONCATENATE($W$8," COM ",$W$9)))))))</f>
        <v>RECUPERACAO COM MEDIA MAIOR OU IGUAL A TRES E MENOR QUE OITO COM FREQUENCIA IGUAL OU SUPERIOR A SESSENTA POR CENTO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s="5" customFormat="true" ht="12.75" hidden="false" customHeight="false" outlineLevel="0" collapsed="false">
      <c r="B14" s="17" t="n">
        <v>5</v>
      </c>
      <c r="C14" s="6" t="s">
        <v>36</v>
      </c>
      <c r="D14" s="18" t="n">
        <v>6</v>
      </c>
      <c r="E14" s="19" t="n">
        <v>10</v>
      </c>
      <c r="F14" s="18" t="n">
        <v>6</v>
      </c>
      <c r="G14" s="19" t="n">
        <v>10</v>
      </c>
      <c r="H14" s="18" t="n">
        <v>6</v>
      </c>
      <c r="I14" s="19" t="n">
        <v>20</v>
      </c>
      <c r="J14" s="18" t="n">
        <v>6</v>
      </c>
      <c r="K14" s="19" t="n">
        <v>20</v>
      </c>
      <c r="L14" s="18" t="n">
        <f aca="false">IF(OR(D14&lt;&gt;"",F14&lt;&gt;"",H14&lt;&gt;"",J14&lt;&gt;""),AVERAGE(D14,F14,H14,J14),"")</f>
        <v>6</v>
      </c>
      <c r="M14" s="18" t="n">
        <f aca="false">IF(L14&lt;&gt;"",IF((L14-INT(L14))=0.5,L14,IF((L14-INT(L14))&gt;0.5,INT(L14)+1,INT(L14))),"")</f>
        <v>6</v>
      </c>
      <c r="N14" s="20" t="n">
        <v>100</v>
      </c>
      <c r="O14" s="20" t="n">
        <f aca="false">IF(OR(D14&lt;&gt;"",F14&lt;&gt;"",H14&lt;&gt;"",J14&lt;&gt;""),E14+G14+I14+K14,"")</f>
        <v>60</v>
      </c>
      <c r="P14" s="21" t="n">
        <f aca="false">(1-TRUNC(O14/N14,4))*100</f>
        <v>40</v>
      </c>
      <c r="Q14" s="6" t="s">
        <v>26</v>
      </c>
      <c r="R14" s="6" t="str">
        <f aca="false">IF(M14&gt;8,"SIM","NAO")</f>
        <v>NAO</v>
      </c>
      <c r="S14" s="6" t="str">
        <f aca="false">IF(M14&lt;=8,IF(AND(M14&gt;=6,P14&gt;=75),"SIM","NAO"),"NAO")</f>
        <v>NAO</v>
      </c>
      <c r="T14" s="6" t="str">
        <f aca="false">IF(M14&lt;=8,IF(P14&lt;60,"SIM","NAO"),"NAO")</f>
        <v>SIM</v>
      </c>
      <c r="U14" s="6" t="str">
        <f aca="false">IF(M14&lt;3,"SIM","NAO")</f>
        <v>NAO</v>
      </c>
      <c r="V14" s="6" t="str">
        <f aca="false">IF(M14&gt;=3,IF(M14&lt;=8,IF(P14&gt;=60,"SIM","NAO"),"NAO"),"NAO")</f>
        <v>NAO</v>
      </c>
      <c r="W14" s="6" t="str">
        <f aca="false">IF(R14="SIM",CONCATENATE($R$8," COM ",$R$9),IF(S14="SIM",CONCATENATE($S$8," COM ",$S$9),IF(T14="SIM",CONCATENATE($T$8," COM ",$T$9),IF(U14="SIM",CONCATENATE($U$8," COM ",$U$9),IF(V14="SIM",CONCATENATE($V$8," COM ",$V$9),IF(W14="SIM",CONCATENATE($W$8," COM ",$W$9)))))))</f>
        <v>REPROVADO COM MEDIA MENOR OU IGUAL A OITO COM FREQUENCIA INFERIOR A 60%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s="5" customFormat="true" ht="12.75" hidden="false" customHeight="false" outlineLevel="0" collapsed="false">
      <c r="B15" s="17" t="n">
        <v>6</v>
      </c>
      <c r="C15" s="6" t="s">
        <v>37</v>
      </c>
      <c r="D15" s="18" t="n">
        <v>8</v>
      </c>
      <c r="E15" s="19" t="n">
        <v>0</v>
      </c>
      <c r="F15" s="18" t="n">
        <v>9</v>
      </c>
      <c r="G15" s="19" t="n">
        <v>0</v>
      </c>
      <c r="H15" s="18" t="n">
        <v>6</v>
      </c>
      <c r="I15" s="19" t="n">
        <v>0</v>
      </c>
      <c r="J15" s="18" t="n">
        <v>10</v>
      </c>
      <c r="K15" s="19" t="n">
        <v>0</v>
      </c>
      <c r="L15" s="18" t="n">
        <f aca="false">IF(OR(D15&lt;&gt;"",F15&lt;&gt;"",H15&lt;&gt;"",J15&lt;&gt;""),AVERAGE(D15,F15,H15,J15),"")</f>
        <v>8.25</v>
      </c>
      <c r="M15" s="18" t="n">
        <f aca="false">IF(L15&lt;&gt;"",IF((L15-INT(L15))=0.5,L15,IF((L15-INT(L15))&gt;0.5,INT(L15)+1,INT(L15))),"")</f>
        <v>8</v>
      </c>
      <c r="N15" s="20" t="n">
        <v>100</v>
      </c>
      <c r="O15" s="20" t="n">
        <f aca="false">IF(OR(D15&lt;&gt;"",F15&lt;&gt;"",H15&lt;&gt;"",J15&lt;&gt;""),E15+G15+I15+K15,"")</f>
        <v>0</v>
      </c>
      <c r="P15" s="21" t="n">
        <f aca="false">(1-TRUNC(O15/N15,4))*100</f>
        <v>100</v>
      </c>
      <c r="Q15" s="6" t="s">
        <v>26</v>
      </c>
      <c r="R15" s="6" t="str">
        <f aca="false">IF(M15&gt;8,"SIM","NAO")</f>
        <v>NAO</v>
      </c>
      <c r="S15" s="6" t="str">
        <f aca="false">IF(M15&lt;=8,IF(AND(M15&gt;=6,P15&gt;=75),"SIM","NAO"),"NAO")</f>
        <v>SIM</v>
      </c>
      <c r="T15" s="6" t="str">
        <f aca="false">IF(M15&lt;=8,IF(P15&lt;60,"SIM","NAO"),"NAO")</f>
        <v>NAO</v>
      </c>
      <c r="U15" s="6" t="str">
        <f aca="false">IF(M15&lt;3,"SIM","NAO")</f>
        <v>NAO</v>
      </c>
      <c r="V15" s="6" t="str">
        <f aca="false">IF(M15&gt;=3,IF(M15&lt;=8,IF(P15&gt;=60,"SIM","NAO"),"NAO"),"NAO")</f>
        <v>SIM</v>
      </c>
      <c r="W15" s="6" t="str">
        <f aca="false">IF(R15="SIM",CONCATENATE($R$8," COM ",$R$9),IF(S15="SIM",CONCATENATE($S$8," COM ",$S$9),IF(T15="SIM",CONCATENATE($T$8," COM ",$T$9),IF(U15="SIM",CONCATENATE($U$8," COM ",$U$9),IF(V15="SIM",CONCATENATE($V$8," COM ",$V$9),IF(W15="SIM",CONCATENATE($W$8," COM ",$W$9)))))))</f>
        <v>APROVADO COM MEDIA MAIOR OU IGUAL A SEIS E MENOR QUE OITO COM FREQUENCIA IGUAL OU SUPERIOR A 75%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s="5" customFormat="true" ht="12.75" hidden="false" customHeight="false" outlineLevel="0" collapsed="false">
      <c r="B16" s="17" t="n">
        <v>7</v>
      </c>
      <c r="C16" s="6" t="s">
        <v>38</v>
      </c>
      <c r="D16" s="18" t="n">
        <v>8</v>
      </c>
      <c r="E16" s="19" t="n">
        <v>0</v>
      </c>
      <c r="F16" s="18" t="n">
        <v>9</v>
      </c>
      <c r="G16" s="19" t="n">
        <v>0</v>
      </c>
      <c r="H16" s="18" t="n">
        <v>6</v>
      </c>
      <c r="I16" s="19" t="n">
        <v>0</v>
      </c>
      <c r="J16" s="18" t="n">
        <v>10</v>
      </c>
      <c r="K16" s="19" t="n">
        <v>0</v>
      </c>
      <c r="L16" s="18" t="n">
        <f aca="false">IF(OR(D16&lt;&gt;"",F16&lt;&gt;"",H16&lt;&gt;"",J16&lt;&gt;""),AVERAGE(D16,F16,H16,J16),"")</f>
        <v>8.25</v>
      </c>
      <c r="M16" s="18" t="n">
        <f aca="false">IF(L16&lt;&gt;"",IF((L16-INT(L16))=0.5,L16,IF((L16-INT(L16))&gt;0.5,INT(L16)+1,INT(L16))),"")</f>
        <v>8</v>
      </c>
      <c r="N16" s="20" t="n">
        <v>100</v>
      </c>
      <c r="O16" s="20" t="n">
        <f aca="false">IF(OR(D16&lt;&gt;"",F16&lt;&gt;"",H16&lt;&gt;"",J16&lt;&gt;""),E16+G16+I16+K16,"")</f>
        <v>0</v>
      </c>
      <c r="P16" s="21" t="n">
        <f aca="false">(1-TRUNC(O16/N16,4))*100</f>
        <v>100</v>
      </c>
      <c r="Q16" s="6" t="s">
        <v>26</v>
      </c>
      <c r="R16" s="6" t="str">
        <f aca="false">IF(M16&gt;8,"SIM","NAO")</f>
        <v>NAO</v>
      </c>
      <c r="S16" s="6" t="str">
        <f aca="false">IF(M16&lt;=8,IF(AND(M16&gt;=6,P16&gt;=75),"SIM","NAO"),"NAO")</f>
        <v>SIM</v>
      </c>
      <c r="T16" s="6" t="str">
        <f aca="false">IF(M16&lt;=8,IF(P16&lt;60,"SIM","NAO"),"NAO")</f>
        <v>NAO</v>
      </c>
      <c r="U16" s="6" t="str">
        <f aca="false">IF(M16&lt;3,"SIM","NAO")</f>
        <v>NAO</v>
      </c>
      <c r="V16" s="6" t="str">
        <f aca="false">IF(M16&gt;=3,IF(M16&lt;=8,IF(P16&gt;=60,"SIM","NAO"),"NAO"),"NAO")</f>
        <v>SIM</v>
      </c>
      <c r="W16" s="6" t="str">
        <f aca="false">IF(R16="SIM",CONCATENATE($R$8," COM ",$R$9),IF(S16="SIM",CONCATENATE($S$8," COM ",$S$9),IF(T16="SIM",CONCATENATE($T$8," COM ",$T$9),IF(U16="SIM",CONCATENATE($U$8," COM ",$U$9),IF(V16="SIM",CONCATENATE($V$8," COM ",$V$9),IF(W16="SIM",CONCATENATE($W$8," COM ",$W$9)))))))</f>
        <v>APROVADO COM MEDIA MAIOR OU IGUAL A SEIS E MENOR QUE OITO COM FREQUENCIA IGUAL OU SUPERIOR A 75%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s="5" customFormat="true" ht="12.75" hidden="false" customHeight="false" outlineLevel="0" collapsed="false">
      <c r="B17" s="17" t="n">
        <v>8</v>
      </c>
      <c r="C17" s="6" t="s">
        <v>39</v>
      </c>
      <c r="D17" s="18" t="n">
        <v>8</v>
      </c>
      <c r="E17" s="19" t="n">
        <v>0</v>
      </c>
      <c r="F17" s="18" t="n">
        <v>9</v>
      </c>
      <c r="G17" s="19" t="n">
        <v>0</v>
      </c>
      <c r="H17" s="18" t="n">
        <v>6</v>
      </c>
      <c r="I17" s="19" t="n">
        <v>0</v>
      </c>
      <c r="J17" s="18" t="n">
        <v>10</v>
      </c>
      <c r="K17" s="19" t="n">
        <v>0</v>
      </c>
      <c r="L17" s="18" t="n">
        <f aca="false">IF(OR(D17&lt;&gt;"",F17&lt;&gt;"",H17&lt;&gt;"",J17&lt;&gt;""),AVERAGE(D17,F17,H17,J17),"")</f>
        <v>8.25</v>
      </c>
      <c r="M17" s="18" t="n">
        <f aca="false">IF(L17&lt;&gt;"",IF((L17-INT(L17))=0.5,L17,IF((L17-INT(L17))&gt;0.5,INT(L17)+1,INT(L17))),"")</f>
        <v>8</v>
      </c>
      <c r="N17" s="20" t="n">
        <v>100</v>
      </c>
      <c r="O17" s="20" t="n">
        <f aca="false">IF(OR(D17&lt;&gt;"",F17&lt;&gt;"",H17&lt;&gt;"",J17&lt;&gt;""),E17+G17+I17+K17,"")</f>
        <v>0</v>
      </c>
      <c r="P17" s="21" t="n">
        <f aca="false">(1-TRUNC(O17/N17,4))*100</f>
        <v>100</v>
      </c>
      <c r="Q17" s="6" t="s">
        <v>26</v>
      </c>
      <c r="R17" s="6" t="str">
        <f aca="false">IF(M17&gt;8,"SIM","NAO")</f>
        <v>NAO</v>
      </c>
      <c r="S17" s="6" t="str">
        <f aca="false">IF(M17&lt;=8,IF(AND(M17&gt;=6,P17&gt;=75),"SIM","NAO"),"NAO")</f>
        <v>SIM</v>
      </c>
      <c r="T17" s="6" t="str">
        <f aca="false">IF(M17&lt;=8,IF(P17&lt;60,"SIM","NAO"),"NAO")</f>
        <v>NAO</v>
      </c>
      <c r="U17" s="6" t="str">
        <f aca="false">IF(M17&lt;3,"SIM","NAO")</f>
        <v>NAO</v>
      </c>
      <c r="V17" s="6" t="str">
        <f aca="false">IF(M17&gt;=3,IF(M17&lt;=8,IF(P17&gt;=60,"SIM","NAO"),"NAO"),"NAO")</f>
        <v>SIM</v>
      </c>
      <c r="W17" s="6" t="str">
        <f aca="false">IF(R17="SIM",CONCATENATE($R$8," COM ",$R$9),IF(S17="SIM",CONCATENATE($S$8," COM ",$S$9),IF(T17="SIM",CONCATENATE($T$8," COM ",$T$9),IF(U17="SIM",CONCATENATE($U$8," COM ",$U$9),IF(V17="SIM",CONCATENATE($V$8," COM ",$V$9),IF(W17="SIM",CONCATENATE($W$8," COM ",$W$9)))))))</f>
        <v>APROVADO COM MEDIA MAIOR OU IGUAL A SEIS E MENOR QUE OITO COM FREQUENCIA IGUAL OU SUPERIOR A 75%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s="5" customFormat="true" ht="12.75" hidden="false" customHeight="false" outlineLevel="0" collapsed="false">
      <c r="B18" s="17" t="n">
        <v>9</v>
      </c>
      <c r="C18" s="6" t="s">
        <v>40</v>
      </c>
      <c r="D18" s="18" t="n">
        <v>6</v>
      </c>
      <c r="E18" s="19" t="n">
        <v>10</v>
      </c>
      <c r="F18" s="18" t="n">
        <v>6</v>
      </c>
      <c r="G18" s="19" t="n">
        <v>15</v>
      </c>
      <c r="H18" s="18" t="n">
        <v>6</v>
      </c>
      <c r="I18" s="19" t="n">
        <v>20</v>
      </c>
      <c r="J18" s="18" t="n">
        <v>6</v>
      </c>
      <c r="K18" s="19" t="n">
        <v>0</v>
      </c>
      <c r="L18" s="18" t="n">
        <f aca="false">IF(OR(D18&lt;&gt;"",F18&lt;&gt;"",H18&lt;&gt;"",J18&lt;&gt;""),AVERAGE(D18,F18,H18,J18),"")</f>
        <v>6</v>
      </c>
      <c r="M18" s="18" t="n">
        <f aca="false">IF(L18&lt;&gt;"",IF((L18-INT(L18))=0.5,L18,IF((L18-INT(L18))&gt;0.5,INT(L18)+1,INT(L18))),"")</f>
        <v>6</v>
      </c>
      <c r="N18" s="20" t="n">
        <v>100</v>
      </c>
      <c r="O18" s="20" t="n">
        <f aca="false">IF(OR(D18&lt;&gt;"",F18&lt;&gt;"",H18&lt;&gt;"",J18&lt;&gt;""),E18+G18+I18+K18,"")</f>
        <v>45</v>
      </c>
      <c r="P18" s="21" t="n">
        <f aca="false">(1-TRUNC(O18/N18,4))*100</f>
        <v>55</v>
      </c>
      <c r="Q18" s="6" t="s">
        <v>26</v>
      </c>
      <c r="R18" s="6" t="str">
        <f aca="false">IF(M18&gt;8,"SIM","NAO")</f>
        <v>NAO</v>
      </c>
      <c r="S18" s="6" t="str">
        <f aca="false">IF(M18&lt;=8,IF(AND(M18&gt;=6,P18&gt;=75),"SIM","NAO"),"NAO")</f>
        <v>NAO</v>
      </c>
      <c r="T18" s="6" t="str">
        <f aca="false">IF(M18&lt;=8,IF(P18&lt;60,"SIM","NAO"),"NAO")</f>
        <v>SIM</v>
      </c>
      <c r="U18" s="6" t="str">
        <f aca="false">IF(M18&lt;3,"SIM","NAO")</f>
        <v>NAO</v>
      </c>
      <c r="V18" s="6" t="str">
        <f aca="false">IF(M18&gt;=3,IF(M18&lt;=8,IF(P18&gt;=60,"SIM","NAO"),"NAO"),"NAO")</f>
        <v>NAO</v>
      </c>
      <c r="W18" s="6" t="str">
        <f aca="false">IF(R18="SIM",CONCATENATE($R$8," COM ",$R$9),IF(S18="SIM",CONCATENATE($S$8," COM ",$S$9),IF(T18="SIM",CONCATENATE($T$8," COM ",$T$9),IF(U18="SIM",CONCATENATE($U$8," COM ",$U$9),IF(V18="SIM",CONCATENATE($V$8," COM ",$V$9),IF(W18="SIM",CONCATENATE($W$8," COM ",$W$9)))))))</f>
        <v>REPROVADO COM MEDIA MENOR OU IGUAL A OITO COM FREQUENCIA INFERIOR A 60%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s="5" customFormat="true" ht="12.75" hidden="false" customHeight="false" outlineLevel="0" collapsed="false">
      <c r="B19" s="17" t="n">
        <v>10</v>
      </c>
      <c r="C19" s="6" t="s">
        <v>41</v>
      </c>
      <c r="D19" s="18" t="n">
        <v>4</v>
      </c>
      <c r="E19" s="19" t="n">
        <v>0</v>
      </c>
      <c r="F19" s="18" t="n">
        <v>9</v>
      </c>
      <c r="G19" s="19" t="n">
        <v>0</v>
      </c>
      <c r="H19" s="18" t="n">
        <v>6</v>
      </c>
      <c r="I19" s="19" t="n">
        <v>0</v>
      </c>
      <c r="J19" s="18" t="n">
        <v>10</v>
      </c>
      <c r="K19" s="19" t="n">
        <v>0</v>
      </c>
      <c r="L19" s="18" t="n">
        <f aca="false">IF(OR(D19&lt;&gt;"",F19&lt;&gt;"",H19&lt;&gt;"",J19&lt;&gt;""),AVERAGE(D19,F19,H19,J19),"")</f>
        <v>7.25</v>
      </c>
      <c r="M19" s="18" t="n">
        <f aca="false">IF(L19&lt;&gt;"",IF((L19-INT(L19))=0.5,L19,IF((L19-INT(L19))&gt;0.5,INT(L19)+1,INT(L19))),"")</f>
        <v>7</v>
      </c>
      <c r="N19" s="20" t="n">
        <v>100</v>
      </c>
      <c r="O19" s="20" t="n">
        <f aca="false">IF(OR(D19&lt;&gt;"",F19&lt;&gt;"",H19&lt;&gt;"",J19&lt;&gt;""),E19+G19+I19+K19,"")</f>
        <v>0</v>
      </c>
      <c r="P19" s="21" t="n">
        <f aca="false">(1-TRUNC(O19/N19,4))*100</f>
        <v>100</v>
      </c>
      <c r="Q19" s="6" t="s">
        <v>26</v>
      </c>
      <c r="R19" s="6" t="str">
        <f aca="false">IF(M19&gt;8,"SIM","NAO")</f>
        <v>NAO</v>
      </c>
      <c r="S19" s="6" t="str">
        <f aca="false">IF(M19&lt;=8,IF(AND(M19&gt;=6,P19&gt;=75),"SIM","NAO"),"NAO")</f>
        <v>SIM</v>
      </c>
      <c r="T19" s="6" t="str">
        <f aca="false">IF(M19&lt;=8,IF(P19&lt;60,"SIM","NAO"),"NAO")</f>
        <v>NAO</v>
      </c>
      <c r="U19" s="6" t="str">
        <f aca="false">IF(M19&lt;3,"SIM","NAO")</f>
        <v>NAO</v>
      </c>
      <c r="V19" s="6" t="str">
        <f aca="false">IF(M19&gt;=3,IF(M19&lt;=8,IF(P19&gt;=60,"SIM","NAO"),"NAO"),"NAO")</f>
        <v>SIM</v>
      </c>
      <c r="W19" s="6" t="str">
        <f aca="false">IF(R19="SIM",CONCATENATE($R$8," COM ",$R$9),IF(S19="SIM",CONCATENATE($S$8," COM ",$S$9),IF(T19="SIM",CONCATENATE($T$8," COM ",$T$9),IF(U19="SIM",CONCATENATE($U$8," COM ",$U$9),IF(V19="SIM",CONCATENATE($V$8," COM ",$V$9),IF(W19="SIM",CONCATENATE($W$8," COM ",$W$9)))))))</f>
        <v>APROVADO COM MEDIA MAIOR OU IGUAL A SEIS E MENOR QUE OITO COM FREQUENCIA IGUAL OU SUPERIOR A 75%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s="5" customFormat="true" ht="12.75" hidden="false" customHeight="false" outlineLevel="0" collapsed="false">
      <c r="B20" s="17" t="n">
        <v>11</v>
      </c>
      <c r="C20" s="6" t="s">
        <v>42</v>
      </c>
      <c r="D20" s="18" t="n">
        <v>4</v>
      </c>
      <c r="E20" s="19" t="n">
        <v>25</v>
      </c>
      <c r="F20" s="18" t="n">
        <v>9</v>
      </c>
      <c r="G20" s="19" t="n">
        <v>16</v>
      </c>
      <c r="H20" s="18" t="n">
        <v>6</v>
      </c>
      <c r="I20" s="19" t="n">
        <v>9</v>
      </c>
      <c r="J20" s="18" t="n">
        <v>10</v>
      </c>
      <c r="K20" s="19" t="n">
        <v>1</v>
      </c>
      <c r="L20" s="18" t="n">
        <f aca="false">IF(OR(D20&lt;&gt;"",F20&lt;&gt;"",H20&lt;&gt;"",J20&lt;&gt;""),AVERAGE(D20,F20,H20,J20),"")</f>
        <v>7.25</v>
      </c>
      <c r="M20" s="18" t="n">
        <f aca="false">IF(L20&lt;&gt;"",IF((L20-INT(L20))=0.5,L20,IF((L20-INT(L20))&gt;0.5,INT(L20)+1,INT(L20))),"")</f>
        <v>7</v>
      </c>
      <c r="N20" s="20" t="n">
        <v>100</v>
      </c>
      <c r="O20" s="20" t="n">
        <f aca="false">IF(OR(D20&lt;&gt;"",F20&lt;&gt;"",H20&lt;&gt;"",J20&lt;&gt;""),E20+G20+I20+K20,"")</f>
        <v>51</v>
      </c>
      <c r="P20" s="21" t="n">
        <f aca="false">(1-TRUNC(O20/N20,4))*100</f>
        <v>49</v>
      </c>
      <c r="Q20" s="6" t="s">
        <v>26</v>
      </c>
      <c r="R20" s="6" t="str">
        <f aca="false">IF(M20&gt;8,"SIM","NAO")</f>
        <v>NAO</v>
      </c>
      <c r="S20" s="6" t="str">
        <f aca="false">IF(M20&lt;=8,IF(AND(M20&gt;=6,P20&gt;=75),"SIM","NAO"),"NAO")</f>
        <v>NAO</v>
      </c>
      <c r="T20" s="6" t="str">
        <f aca="false">IF(M20&lt;=8,IF(P20&lt;60,"SIM","NAO"),"NAO")</f>
        <v>SIM</v>
      </c>
      <c r="U20" s="6" t="str">
        <f aca="false">IF(M20&lt;3,"SIM","NAO")</f>
        <v>NAO</v>
      </c>
      <c r="V20" s="6" t="str">
        <f aca="false">IF(M20&gt;=3,IF(M20&lt;=8,IF(P20&gt;=60,"SIM","NAO"),"NAO"),"NAO")</f>
        <v>NAO</v>
      </c>
      <c r="W20" s="6" t="str">
        <f aca="false">IF(R20="SIM",CONCATENATE($R$8," COM ",$R$9),IF(S20="SIM",CONCATENATE($S$8," COM ",$S$9),IF(T20="SIM",CONCATENATE($T$8," COM ",$T$9),IF(U20="SIM",CONCATENATE($U$8," COM ",$U$9),IF(V20="SIM",CONCATENATE($V$8," COM ",$V$9),IF(W20="SIM",CONCATENATE($W$8," COM ",$W$9)))))))</f>
        <v>REPROVADO COM MEDIA MENOR OU IGUAL A OITO COM FREQUENCIA INFERIOR A 60%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s="5" customFormat="true" ht="12.75" hidden="false" customHeight="false" outlineLevel="0" collapsed="false">
      <c r="B21" s="17" t="n">
        <v>12</v>
      </c>
      <c r="C21" s="6" t="s">
        <v>43</v>
      </c>
      <c r="D21" s="18" t="n">
        <v>8</v>
      </c>
      <c r="E21" s="19" t="n">
        <v>0</v>
      </c>
      <c r="F21" s="18" t="n">
        <v>9</v>
      </c>
      <c r="G21" s="19" t="n">
        <v>0</v>
      </c>
      <c r="H21" s="18" t="n">
        <v>6</v>
      </c>
      <c r="I21" s="19" t="n">
        <v>0</v>
      </c>
      <c r="J21" s="18" t="n">
        <v>10</v>
      </c>
      <c r="K21" s="19" t="n">
        <v>0</v>
      </c>
      <c r="L21" s="18" t="n">
        <f aca="false">IF(OR(D21&lt;&gt;"",F21&lt;&gt;"",H21&lt;&gt;"",J21&lt;&gt;""),AVERAGE(D21,F21,H21,J21),"")</f>
        <v>8.25</v>
      </c>
      <c r="M21" s="18" t="n">
        <f aca="false">IF(L21&lt;&gt;"",IF((L21-INT(L21))=0.5,L21,IF((L21-INT(L21))&gt;0.5,INT(L21)+1,INT(L21))),"")</f>
        <v>8</v>
      </c>
      <c r="N21" s="20" t="n">
        <v>100</v>
      </c>
      <c r="O21" s="20" t="n">
        <f aca="false">IF(OR(D21&lt;&gt;"",F21&lt;&gt;"",H21&lt;&gt;"",J21&lt;&gt;""),E21+G21+I21+K21,"")</f>
        <v>0</v>
      </c>
      <c r="P21" s="21" t="n">
        <f aca="false">(1-TRUNC(O21/N21,4))*100</f>
        <v>100</v>
      </c>
      <c r="Q21" s="6" t="s">
        <v>26</v>
      </c>
      <c r="R21" s="6" t="str">
        <f aca="false">IF(M21&gt;8,"SIM","NAO")</f>
        <v>NAO</v>
      </c>
      <c r="S21" s="6" t="str">
        <f aca="false">IF(M21&lt;=8,IF(AND(M21&gt;=6,P21&gt;=75),"SIM","NAO"),"NAO")</f>
        <v>SIM</v>
      </c>
      <c r="T21" s="6" t="str">
        <f aca="false">IF(M21&lt;=8,IF(P21&lt;60,"SIM","NAO"),"NAO")</f>
        <v>NAO</v>
      </c>
      <c r="U21" s="6" t="str">
        <f aca="false">IF(M21&lt;3,"SIM","NAO")</f>
        <v>NAO</v>
      </c>
      <c r="V21" s="6" t="str">
        <f aca="false">IF(M21&gt;=3,IF(M21&lt;=8,IF(P21&gt;=60,"SIM","NAO"),"NAO"),"NAO")</f>
        <v>SIM</v>
      </c>
      <c r="W21" s="6" t="str">
        <f aca="false">IF(R21="SIM",CONCATENATE($R$8," COM ",$R$9),IF(S21="SIM",CONCATENATE($S$8," COM ",$S$9),IF(T21="SIM",CONCATENATE($T$8," COM ",$T$9),IF(U21="SIM",CONCATENATE($U$8," COM ",$U$9),IF(V21="SIM",CONCATENATE($V$8," COM ",$V$9),IF(W21="SIM",CONCATENATE($W$8," COM ",$W$9)))))))</f>
        <v>APROVADO COM MEDIA MAIOR OU IGUAL A SEIS E MENOR QUE OITO COM FREQUENCIA IGUAL OU SUPERIOR A 75%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s="5" customFormat="true" ht="12.75" hidden="false" customHeight="false" outlineLevel="0" collapsed="false">
      <c r="B22" s="17" t="n">
        <v>13</v>
      </c>
      <c r="C22" s="6" t="s">
        <v>44</v>
      </c>
      <c r="D22" s="18" t="n">
        <v>8</v>
      </c>
      <c r="E22" s="19" t="n">
        <v>10</v>
      </c>
      <c r="F22" s="18" t="n">
        <v>9</v>
      </c>
      <c r="G22" s="19" t="n">
        <v>23</v>
      </c>
      <c r="H22" s="18" t="n">
        <v>9</v>
      </c>
      <c r="I22" s="19" t="n">
        <v>19</v>
      </c>
      <c r="J22" s="18" t="n">
        <v>8</v>
      </c>
      <c r="K22" s="19" t="n">
        <v>15</v>
      </c>
      <c r="L22" s="18" t="n">
        <f aca="false">IF(OR(D22&lt;&gt;"",F22&lt;&gt;"",H22&lt;&gt;"",J22&lt;&gt;""),AVERAGE(D22,F22,H22,J22),"")</f>
        <v>8.5</v>
      </c>
      <c r="M22" s="18" t="n">
        <f aca="false">IF(L22&lt;&gt;"",IF((L22-INT(L22))=0.5,L22,IF((L22-INT(L22))&gt;0.5,INT(L22)+1,INT(L22))),"")</f>
        <v>8.5</v>
      </c>
      <c r="N22" s="20" t="n">
        <v>100</v>
      </c>
      <c r="O22" s="20" t="n">
        <f aca="false">IF(OR(D22&lt;&gt;"",F22&lt;&gt;"",H22&lt;&gt;"",J22&lt;&gt;""),E22+G22+I22+K22,"")</f>
        <v>67</v>
      </c>
      <c r="P22" s="21" t="n">
        <f aca="false">(1-TRUNC(O22/N22,4))*100</f>
        <v>33</v>
      </c>
      <c r="Q22" s="6" t="s">
        <v>26</v>
      </c>
      <c r="R22" s="6" t="str">
        <f aca="false">IF(M22&gt;8,"SIM","NAO")</f>
        <v>SIM</v>
      </c>
      <c r="S22" s="6" t="str">
        <f aca="false">IF(M22&lt;=8,IF(AND(M22&gt;=6,P22&gt;=75),"SIM","NAO"),"NAO")</f>
        <v>NAO</v>
      </c>
      <c r="T22" s="6" t="str">
        <f aca="false">IF(M22&lt;=8,IF(P22&lt;60,"SIM","NAO"),"NAO")</f>
        <v>NAO</v>
      </c>
      <c r="U22" s="6" t="str">
        <f aca="false">IF(M22&lt;3,"SIM","NAO")</f>
        <v>NAO</v>
      </c>
      <c r="V22" s="6" t="str">
        <f aca="false">IF(M22&gt;=3,IF(M22&lt;=8,IF(P22&gt;=60,"SIM","NAO"),"NAO"),"NAO")</f>
        <v>NAO</v>
      </c>
      <c r="W22" s="6" t="str">
        <f aca="false">IF(R22="SIM",CONCATENATE($R$8," COM ",$R$9),IF(S22="SIM",CONCATENATE($S$8," COM ",$S$9),IF(T22="SIM",CONCATENATE($T$8," COM ",$T$9),IF(U22="SIM",CONCATENATE($U$8," COM ",$U$9),IF(V22="SIM",CONCATENATE($V$8," COM ",$V$9),IF(W22="SIM",CONCATENATE($W$8," COM ",$W$9)))))))</f>
        <v>APROVADO COM MÉDIA SUPERIOR A OITO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s="5" customFormat="true" ht="12.75" hidden="false" customHeight="false" outlineLevel="0" collapsed="false">
      <c r="B23" s="17" t="n">
        <v>14</v>
      </c>
      <c r="C23" s="6" t="s">
        <v>45</v>
      </c>
      <c r="D23" s="18" t="n">
        <v>8</v>
      </c>
      <c r="E23" s="19" t="n">
        <v>0</v>
      </c>
      <c r="F23" s="18" t="n">
        <v>9</v>
      </c>
      <c r="G23" s="19" t="n">
        <v>0</v>
      </c>
      <c r="H23" s="18" t="n">
        <v>9</v>
      </c>
      <c r="I23" s="19" t="n">
        <v>0</v>
      </c>
      <c r="J23" s="18" t="n">
        <v>8</v>
      </c>
      <c r="K23" s="19" t="n">
        <v>0</v>
      </c>
      <c r="L23" s="18" t="n">
        <f aca="false">IF(OR(D23&lt;&gt;"",F23&lt;&gt;"",H23&lt;&gt;"",J23&lt;&gt;""),AVERAGE(D23,F23,H23,J23),"")</f>
        <v>8.5</v>
      </c>
      <c r="M23" s="18" t="n">
        <f aca="false">IF(L23&lt;&gt;"",IF((L23-INT(L23))=0.5,L23,IF((L23-INT(L23))&gt;0.5,INT(L23)+1,INT(L23))),"")</f>
        <v>8.5</v>
      </c>
      <c r="N23" s="20" t="n">
        <v>100</v>
      </c>
      <c r="O23" s="20" t="n">
        <f aca="false">IF(OR(D23&lt;&gt;"",F23&lt;&gt;"",H23&lt;&gt;"",J23&lt;&gt;""),E23+G23+I23+K23,"")</f>
        <v>0</v>
      </c>
      <c r="P23" s="21" t="n">
        <f aca="false">(1-TRUNC(O23/N23,4))*100</f>
        <v>100</v>
      </c>
      <c r="Q23" s="6" t="s">
        <v>26</v>
      </c>
      <c r="R23" s="6" t="str">
        <f aca="false">IF(M23&gt;8,"SIM","NAO")</f>
        <v>SIM</v>
      </c>
      <c r="S23" s="6" t="str">
        <f aca="false">IF(M23&lt;=8,IF(AND(M23&gt;=6,P23&gt;=75),"SIM","NAO"),"NAO")</f>
        <v>NAO</v>
      </c>
      <c r="T23" s="6" t="str">
        <f aca="false">IF(M23&lt;=8,IF(P23&lt;60,"SIM","NAO"),"NAO")</f>
        <v>NAO</v>
      </c>
      <c r="U23" s="6" t="str">
        <f aca="false">IF(M23&lt;3,"SIM","NAO")</f>
        <v>NAO</v>
      </c>
      <c r="V23" s="6" t="str">
        <f aca="false">IF(M23&gt;=3,IF(M23&lt;=8,IF(P23&gt;=60,"SIM","NAO"),"NAO"),"NAO")</f>
        <v>NAO</v>
      </c>
      <c r="W23" s="6" t="str">
        <f aca="false">IF(R23="SIM",CONCATENATE($R$8," COM ",$R$9),IF(S23="SIM",CONCATENATE($S$8," COM ",$S$9),IF(T23="SIM",CONCATENATE($T$8," COM ",$T$9),IF(U23="SIM",CONCATENATE($U$8," COM ",$U$9),IF(V23="SIM",CONCATENATE($V$8," COM ",$V$9),IF(W23="SIM",CONCATENATE($W$8," COM ",$W$9)))))))</f>
        <v>APROVADO COM MÉDIA SUPERIOR A OITO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s="5" customFormat="true" ht="12.75" hidden="false" customHeight="false" outlineLevel="0" collapsed="false">
      <c r="B24" s="17" t="n">
        <v>15</v>
      </c>
      <c r="C24" s="6" t="s">
        <v>46</v>
      </c>
      <c r="D24" s="18" t="n">
        <v>10</v>
      </c>
      <c r="E24" s="19" t="n">
        <v>0</v>
      </c>
      <c r="F24" s="18" t="n">
        <v>10</v>
      </c>
      <c r="G24" s="19" t="n">
        <v>0</v>
      </c>
      <c r="H24" s="18" t="n">
        <v>10</v>
      </c>
      <c r="I24" s="19" t="n">
        <v>0</v>
      </c>
      <c r="J24" s="18" t="n">
        <v>10</v>
      </c>
      <c r="K24" s="19" t="n">
        <v>0</v>
      </c>
      <c r="L24" s="18" t="n">
        <f aca="false">IF(OR(D24&lt;&gt;"",F24&lt;&gt;"",H24&lt;&gt;"",J24&lt;&gt;""),AVERAGE(D24,F24,H24,J24),"")</f>
        <v>10</v>
      </c>
      <c r="M24" s="18" t="n">
        <f aca="false">IF(L24&lt;&gt;"",IF((L24-INT(L24))=0.5,L24,IF((L24-INT(L24))&gt;0.5,INT(L24)+1,INT(L24))),"")</f>
        <v>10</v>
      </c>
      <c r="N24" s="20" t="n">
        <v>100</v>
      </c>
      <c r="O24" s="20" t="n">
        <f aca="false">IF(OR(D24&lt;&gt;"",F24&lt;&gt;"",H24&lt;&gt;"",J24&lt;&gt;""),E24+G24+I24+K24,"")</f>
        <v>0</v>
      </c>
      <c r="P24" s="21" t="n">
        <f aca="false">(1-TRUNC(O24/N24,4))*100</f>
        <v>100</v>
      </c>
      <c r="Q24" s="6" t="s">
        <v>26</v>
      </c>
      <c r="R24" s="6" t="str">
        <f aca="false">IF(M24&gt;8,"SIM","NAO")</f>
        <v>SIM</v>
      </c>
      <c r="S24" s="6" t="str">
        <f aca="false">IF(M24&lt;=8,IF(AND(M24&gt;=6,P24&gt;=75),"SIM","NAO"),"NAO")</f>
        <v>NAO</v>
      </c>
      <c r="T24" s="6" t="str">
        <f aca="false">IF(M24&lt;=8,IF(P24&lt;60,"SIM","NAO"),"NAO")</f>
        <v>NAO</v>
      </c>
      <c r="U24" s="6" t="str">
        <f aca="false">IF(M24&lt;3,"SIM","NAO")</f>
        <v>NAO</v>
      </c>
      <c r="V24" s="6" t="str">
        <f aca="false">IF(M24&gt;=3,IF(M24&lt;=8,IF(P24&gt;=60,"SIM","NAO"),"NAO"),"NAO")</f>
        <v>NAO</v>
      </c>
      <c r="W24" s="6" t="str">
        <f aca="false">IF(R24="SIM",CONCATENATE($R$8," COM ",$R$9),IF(S24="SIM",CONCATENATE($S$8," COM ",$S$9),IF(T24="SIM",CONCATENATE($T$8," COM ",$T$9),IF(U24="SIM",CONCATENATE($U$8," COM ",$U$9),IF(V24="SIM",CONCATENATE($V$8," COM ",$V$9),IF(W24="SIM",CONCATENATE($W$8," COM ",$W$9)))))))</f>
        <v>APROVADO COM MÉDIA SUPERIOR A OITO</v>
      </c>
      <c r="X24" s="6"/>
      <c r="Y24" s="6"/>
      <c r="Z24" s="6"/>
      <c r="AA24" s="6"/>
      <c r="AB24" s="6"/>
      <c r="AC24" s="6"/>
      <c r="AD24" s="6"/>
      <c r="AE24" s="6"/>
      <c r="AF24" s="6"/>
    </row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</sheetData>
  <mergeCells count="10">
    <mergeCell ref="A1:W2"/>
    <mergeCell ref="A4:C4"/>
    <mergeCell ref="L4:N4"/>
    <mergeCell ref="A6:C6"/>
    <mergeCell ref="A8:C8"/>
    <mergeCell ref="D8:E8"/>
    <mergeCell ref="F8:G8"/>
    <mergeCell ref="H8:I8"/>
    <mergeCell ref="J8:K8"/>
    <mergeCell ref="P8:Q8"/>
  </mergeCells>
  <conditionalFormatting sqref="D10:D24 F10:F24 H10:H24 J10:J24 L10:M24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4:55:18Z</dcterms:created>
  <dc:creator/>
  <dc:description/>
  <dc:language>en-US</dc:language>
  <cp:lastModifiedBy>Alberto.Rosa</cp:lastModifiedBy>
  <dcterms:modified xsi:type="dcterms:W3CDTF">2010-01-29T12:30:25Z</dcterms:modified>
  <cp:revision>0</cp:revision>
  <dc:subject/>
  <dc:title>TUDOSOBREXCEL.COM :: View topic - FUNÃML PUBLIC "-//W3C//DTD HTML 4.0 Transitional//EN"&gt; TU</dc:title>
</cp:coreProperties>
</file>